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euerberechnung" sheetId="1" state="visible" r:id="rId2"/>
  </sheets>
  <definedNames>
    <definedName function="false" hidden="false" localSheetId="0" name="_xlnm.Print_Area" vbProcedure="false">Steuerberechnung!$A$1:$L$73</definedName>
    <definedName function="false" hidden="false" name="Vorsorge" vbProcedure="false">Steuerberechnung!$A$74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1">
  <si>
    <t xml:space="preserve">ledig</t>
  </si>
  <si>
    <t xml:space="preserve">Name:</t>
  </si>
  <si>
    <t xml:space="preserve">Hugo Hablik</t>
  </si>
  <si>
    <t xml:space="preserve">StNr.:</t>
  </si>
  <si>
    <t xml:space="preserve">verheiratet</t>
  </si>
  <si>
    <t xml:space="preserve">A.  Einkünfte aus nichtselbständiger Arbeit</t>
  </si>
  <si>
    <t xml:space="preserve">Stpfl/Ehemann</t>
  </si>
  <si>
    <t xml:space="preserve">Ehefrau</t>
  </si>
  <si>
    <t xml:space="preserve">DM</t>
  </si>
  <si>
    <t xml:space="preserve">1. aus Land- und Forstwirtschaft</t>
  </si>
  <si>
    <t xml:space="preserve">2. aus Gewerbebetrieb</t>
  </si>
  <si>
    <t xml:space="preserve">3. aus selbständiger Arbeit</t>
  </si>
  <si>
    <t xml:space="preserve">4. aus nichtselbständiger Arbeit</t>
  </si>
  <si>
    <t xml:space="preserve">w</t>
  </si>
  <si>
    <t xml:space="preserve">Arbeitslohn lt. Anlage N</t>
  </si>
  <si>
    <t xml:space="preserve">Versorgungsfreibetrag (40% der </t>
  </si>
  <si>
    <t xml:space="preserve">Versorgungsbezüge, max. 6000 DM/Pers.)</t>
  </si>
  <si>
    <t xml:space="preserve">Werbungskosten (Pauschbetrag 2000 DM)</t>
  </si>
  <si>
    <t xml:space="preserve">5.  Einkünfte Kapitalvermögen</t>
  </si>
  <si>
    <t xml:space="preserve">Einnahmen</t>
  </si>
  <si>
    <t xml:space="preserve">Werbungskosten</t>
  </si>
  <si>
    <t xml:space="preserve">(PB 100 DM/bei Ehegatten 200 DM)</t>
  </si>
  <si>
    <t xml:space="preserve">Sparer-Freibetrag </t>
  </si>
  <si>
    <t xml:space="preserve">(6000 DM, bei Ehegatten 12000 DM)</t>
  </si>
  <si>
    <t xml:space="preserve">6.  Einkünfte aus Vermietung und Verpachtung</t>
  </si>
  <si>
    <t xml:space="preserve">7.  Sonstige Einkünfte</t>
  </si>
  <si>
    <t xml:space="preserve">(bei Leibrenten nur Ertragsanteil)</t>
  </si>
  <si>
    <t xml:space="preserve">Werbungskosten (PB 200 DM)</t>
  </si>
  <si>
    <t xml:space="preserve">Zwischensumme:</t>
  </si>
  <si>
    <t xml:space="preserve">Summe der Einkünfte:</t>
  </si>
  <si>
    <t xml:space="preserve">Altersentlastungsbeitrag (Geburtstag vor dem 2.1.1929)</t>
  </si>
  <si>
    <t xml:space="preserve">Bruttoarbeitslohn ohne Versorgungsbezüge</t>
  </si>
  <si>
    <t xml:space="preserve">Summe der obigen Einkünfte</t>
  </si>
  <si>
    <t xml:space="preserve">zusammen</t>
  </si>
  <si>
    <t xml:space="preserve">davon 40%, höchstens je 3720 DM</t>
  </si>
  <si>
    <t xml:space="preserve"> + </t>
  </si>
  <si>
    <t xml:space="preserve">Freibetrag für Land- und Forstwirtschaft</t>
  </si>
  <si>
    <t xml:space="preserve">(2000 DM/ bei Ehegatten 4000 DM)</t>
  </si>
  <si>
    <t xml:space="preserve">Gesamtbetrag der Einkünfte:</t>
  </si>
  <si>
    <t xml:space="preserve">Sonderausgaben lt. Vordrucks ESt 1A</t>
  </si>
  <si>
    <t xml:space="preserve">Aufwendungen für die eigene Berufsausbildung</t>
  </si>
  <si>
    <t xml:space="preserve">30% des Schulgeldes</t>
  </si>
  <si>
    <t xml:space="preserve">Abziehbarer Betrag der Spenden und Beiträge</t>
  </si>
  <si>
    <t xml:space="preserve">Abziehbar (108 DM/ Splittingtabelle 216 DM)</t>
  </si>
  <si>
    <t xml:space="preserve">C.  Abziehbarer Betrag für Vorsorgeaufwendungen</t>
  </si>
  <si>
    <t xml:space="preserve">Vorsorgeaufwendungen</t>
  </si>
  <si>
    <t xml:space="preserve">Vorsorgepauschale</t>
  </si>
  <si>
    <t xml:space="preserve">Höherer Betrag von beiden</t>
  </si>
  <si>
    <t xml:space="preserve">D.  Außergewöhnliche Belastungen</t>
  </si>
  <si>
    <t xml:space="preserve">E.  Steuerbegünstigung zur</t>
  </si>
  <si>
    <t xml:space="preserve"> Förderung des Wohneigentums</t>
  </si>
  <si>
    <t xml:space="preserve">Einkommen:</t>
  </si>
  <si>
    <t xml:space="preserve">Abzüglich folgender Freibeträge:</t>
  </si>
  <si>
    <t xml:space="preserve">Kinderfreibetrag (je Kind 4104 DM bei Ehegatten/ 2052 DM)</t>
  </si>
  <si>
    <t xml:space="preserve">Anzahl der Kinder:</t>
  </si>
  <si>
    <t xml:space="preserve">Haushaltsfreibetrag</t>
  </si>
  <si>
    <t xml:space="preserve">Tariffreibetrag (600 DM/ bei Ehegatten 1200 DM)</t>
  </si>
  <si>
    <t xml:space="preserve">Härteausgleich</t>
  </si>
  <si>
    <t xml:space="preserve">zusammen:</t>
  </si>
  <si>
    <t xml:space="preserve">Zu versteuerndes Einkommen:</t>
  </si>
  <si>
    <t xml:space="preserve">Y=</t>
  </si>
  <si>
    <t xml:space="preserve">Steuerermäßigung (für Kinder gem. § 34 f EStG, Mitgliedsbeiträge und Spenden)</t>
  </si>
  <si>
    <t xml:space="preserve"> X=</t>
  </si>
  <si>
    <t xml:space="preserve">Davon ab:</t>
  </si>
  <si>
    <t xml:space="preserve">Lohnsteuer:</t>
  </si>
  <si>
    <t xml:space="preserve">bis 5.616</t>
  </si>
  <si>
    <t xml:space="preserve">KSt:</t>
  </si>
  <si>
    <t xml:space="preserve">zwischen 5.617 und 8.153</t>
  </si>
  <si>
    <t xml:space="preserve">Kapitalertragssteuer:</t>
  </si>
  <si>
    <t xml:space="preserve">von 8.154 bis 120.041</t>
  </si>
  <si>
    <t xml:space="preserve">Körperschaftssteuer:</t>
  </si>
  <si>
    <t xml:space="preserve">ab 120.042</t>
  </si>
  <si>
    <t xml:space="preserve">Solidaritätszuschlag:</t>
  </si>
  <si>
    <t xml:space="preserve">Selektion der Ergebnisses</t>
  </si>
  <si>
    <t xml:space="preserve">Summe:</t>
  </si>
  <si>
    <t xml:space="preserve">Geleistete Vorauszahlungen:</t>
  </si>
  <si>
    <t xml:space="preserve">ESt</t>
  </si>
  <si>
    <t xml:space="preserve">KSt</t>
  </si>
  <si>
    <t xml:space="preserve">Ihre Versicherungsbeiträge:</t>
  </si>
  <si>
    <t xml:space="preserve">Arbeitnehmeranteil am Gesamtsozialversicherungsbeitrag (lt. Lohnsteuerkarte)</t>
  </si>
  <si>
    <t xml:space="preserve">Eigene Beiträge zu</t>
  </si>
  <si>
    <t xml:space="preserve">Krankenversicherungen</t>
  </si>
  <si>
    <t xml:space="preserve">Unfallversicherungen (auch Insassen-Unfall)</t>
  </si>
  <si>
    <t xml:space="preserve">Lebensversicherungen (auch Risiko-LV)</t>
  </si>
  <si>
    <t xml:space="preserve">Haftpflichtversicherungen (auch Kfz-Haftpflicht)</t>
  </si>
  <si>
    <t xml:space="preserve">Sonstige Versicherungen</t>
  </si>
  <si>
    <t xml:space="preserve">Versicherungen insgesamt</t>
  </si>
  <si>
    <t xml:space="preserve">Abzugsfähig sind:</t>
  </si>
  <si>
    <t xml:space="preserve">1.</t>
  </si>
  <si>
    <t xml:space="preserve">Vorwegabzug</t>
  </si>
  <si>
    <t xml:space="preserve">6.000 DM/12.000 DM für Ehegatten</t>
  </si>
  <si>
    <t xml:space="preserve">Arbeitslohn:</t>
  </si>
  <si>
    <t xml:space="preserve">, davon 16%</t>
  </si>
  <si>
    <t xml:space="preserve">max 16% von </t>
  </si>
  <si>
    <t xml:space="preserve">86400 DM (alte Bundesländer)</t>
  </si>
  <si>
    <t xml:space="preserve">63600 DM (neue Bundesländer)</t>
  </si>
  <si>
    <t xml:space="preserve">Verbleibender Vorwegabzug, falls negativ = 0</t>
  </si>
  <si>
    <t xml:space="preserve">Verbleibende Versicherungsbeiträge</t>
  </si>
  <si>
    <t xml:space="preserve">zzgl. 50% der Beiträge an Bausparkassen</t>
  </si>
  <si>
    <t xml:space="preserve">Verbleibende Versicherungs- und Bausparbeiträge</t>
  </si>
  <si>
    <t xml:space="preserve">2.</t>
  </si>
  <si>
    <t xml:space="preserve">Grundhöchstbetrag </t>
  </si>
  <si>
    <t xml:space="preserve">(2610 DM für Ledige/5220 DM für Verheiratete)</t>
  </si>
  <si>
    <t xml:space="preserve">Verbleibende Versicherungs- und Bausparbeiträge, falls negativ = 0</t>
  </si>
  <si>
    <t xml:space="preserve">3.</t>
  </si>
  <si>
    <t xml:space="preserve">Davon die Hälfte</t>
  </si>
  <si>
    <t xml:space="preserve">Der kleinere Wert von beiden</t>
  </si>
  <si>
    <t xml:space="preserve">In dieser Höhe sind die Vorsorgeaufwendungen abzugsfähig:</t>
  </si>
  <si>
    <t xml:space="preserve">Bemessungsgrundlage für Vorsorgepauschale</t>
  </si>
  <si>
    <t xml:space="preserve">Maßgebender Arbeitslohn</t>
  </si>
  <si>
    <t xml:space="preserve">Abzüglich 40% Bruttoarbeitslohn, max. 3720 DM</t>
  </si>
  <si>
    <t xml:space="preserve">Maßgebender Betrag</t>
  </si>
  <si>
    <t xml:space="preserve">Berechnung der ungekürzten Vorsorgepauschale (A)</t>
  </si>
  <si>
    <t xml:space="preserve">18% des Betrages</t>
  </si>
  <si>
    <t xml:space="preserve">6.000 DM/12.000 DM abzüglich 16% des Betrages</t>
  </si>
  <si>
    <t xml:space="preserve">kleinerer Betrag von beiden:</t>
  </si>
  <si>
    <t xml:space="preserve">Übersteigender Betrag</t>
  </si>
  <si>
    <t xml:space="preserve">Höchstens 2.610 DM/5220 DM</t>
  </si>
  <si>
    <t xml:space="preserve">50% dieses Betrags, höchsten 1305 DM/2610 DM</t>
  </si>
  <si>
    <t xml:space="preserve">Abgerundet auf den nächsten durch 54 teilbaren DM-Betrag</t>
  </si>
  <si>
    <t xml:space="preserve">Berechnung der gekürzten Vorsorgepauschale (B)</t>
  </si>
  <si>
    <t xml:space="preserve">18% des Betrags oder höchstens 2000 DM/4000 DM</t>
  </si>
  <si>
    <t xml:space="preserve">Berechnung der Vorsorgepauschale für Ehegatten, die beide</t>
  </si>
  <si>
    <t xml:space="preserve">Arbeitslohn beziehen und einer zu A, der andere zu B gehört</t>
  </si>
  <si>
    <t xml:space="preserve">Für Ehegatten zu A</t>
  </si>
  <si>
    <t xml:space="preserve">18% seines maßgebenden Betrags</t>
  </si>
  <si>
    <t xml:space="preserve">Für Ehegatten zu B</t>
  </si>
  <si>
    <t xml:space="preserve">18% seines maßgebenden Betrags, max. 2000</t>
  </si>
  <si>
    <t xml:space="preserve">Höchstbetragsberechnung</t>
  </si>
  <si>
    <t xml:space="preserve">Höchstens 12.000 DM abzgl. 16% des Betrags</t>
  </si>
  <si>
    <t xml:space="preserve">Kleinerer Betrag von beiden</t>
  </si>
  <si>
    <t xml:space="preserve">Übersteigender Betrag, max. 5220 DM</t>
  </si>
  <si>
    <t xml:space="preserve">50% diesesBetrags, max. 2610 DM</t>
  </si>
  <si>
    <t xml:space="preserve">4.</t>
  </si>
  <si>
    <t xml:space="preserve">Mindestbetragsberechnung</t>
  </si>
  <si>
    <t xml:space="preserve">1.1.  Für den Ehegatten zu B</t>
  </si>
  <si>
    <t xml:space="preserve">        Maßgebender Betrag, max. 4000 DM</t>
  </si>
  <si>
    <t xml:space="preserve">5.</t>
  </si>
  <si>
    <t xml:space="preserve">Maßgebende Vorsorgepauschale</t>
  </si>
  <si>
    <t xml:space="preserve">         Maßgebender Betrag</t>
  </si>
  <si>
    <t xml:space="preserve">         Abgerundet auf den nächsten durch 54 teilbaren DM-Betr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m/d/yyyy"/>
    <numFmt numFmtId="168" formatCode="00\ 000\ 00000"/>
    <numFmt numFmtId="169" formatCode="0.00"/>
    <numFmt numFmtId="170" formatCode="#,##0.00"/>
  </numFmts>
  <fonts count="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sz val="12"/>
      <color rgb="FF0000FF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Wingdings"/>
      <family val="0"/>
    </font>
    <font>
      <sz val="8"/>
      <color rgb="FF0000FF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FFFFFF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name val="Wingdings"/>
      <family val="0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8"/>
      <color rgb="FFFFFF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false" applyProtection="true">
      <protection locked="fals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false" applyAlignment="true" applyProtection="false">
      <alignment horizontal="center" vertical="top" textRotation="0" wrapText="true" indent="0" shrinkToFit="false"/>
    </xf>
    <xf numFmtId="164" fontId="12" fillId="0" borderId="2" applyFont="true" applyBorder="true" applyAlignment="true" applyProtection="false">
      <alignment horizontal="center" vertical="top" textRotation="0" wrapText="tru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0" borderId="1" xfId="21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2" fillId="0" borderId="1" xfId="21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1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4" fillId="0" borderId="1" xfId="21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25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" xfId="21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25" fillId="0" borderId="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5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20" applyFont="true" applyBorder="false" applyAlignment="fals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rechnung" xfId="20"/>
    <cellStyle name="Daten" xfId="21"/>
    <cellStyle name="Daten, pers." xfId="22"/>
    <cellStyle name="HL 1" xfId="23"/>
    <cellStyle name="HL 2" xfId="24"/>
    <cellStyle name="HL 3" xfId="25"/>
    <cellStyle name="HL 4" xfId="26"/>
    <cellStyle name="HL Block" xfId="27"/>
    <cellStyle name="Punkt (kl.l)" xfId="28"/>
    <cellStyle name="Raute (kl. w)" xfId="29"/>
    <cellStyle name="TabFonts" xfId="30"/>
    <cellStyle name="TabFonts_hl" xfId="31"/>
  </cellStyles>
  <dxfs count="2"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1"/>
        <i val="0"/>
        <color rgb="FF339966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1</xdr:row>
      <xdr:rowOff>333360</xdr:rowOff>
    </xdr:from>
    <xdr:to>
      <xdr:col>2</xdr:col>
      <xdr:colOff>320760</xdr:colOff>
      <xdr:row>3</xdr:row>
      <xdr:rowOff>38160</xdr:rowOff>
    </xdr:to>
    <xdr:clientData/>
  </xdr:twoCellAnchor>
  <xdr:twoCellAnchor editAs="oneCell">
    <xdr:from>
      <xdr:col>4</xdr:col>
      <xdr:colOff>706320</xdr:colOff>
      <xdr:row>0</xdr:row>
      <xdr:rowOff>18720</xdr:rowOff>
    </xdr:from>
    <xdr:to>
      <xdr:col>11</xdr:col>
      <xdr:colOff>640440</xdr:colOff>
      <xdr:row>1</xdr:row>
      <xdr:rowOff>104400</xdr:rowOff>
    </xdr:to>
    <xdr:sp>
      <xdr:nvSpPr>
        <xdr:cNvPr id="0" name="Text 39"/>
        <xdr:cNvSpPr/>
      </xdr:nvSpPr>
      <xdr:spPr>
        <a:xfrm>
          <a:off x="2502720" y="18720"/>
          <a:ext cx="2859120" cy="3142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ff00"/>
              </a:solidFill>
              <a:latin typeface="Arial"/>
            </a:rPr>
            <a:t>Diese Tabelle dient nur als Beispiel und kann nicht zur Ermittlung von realen Steuern gebraucht werde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2"/>
    <col collapsed="false" customWidth="true" hidden="false" outlineLevel="0" max="3" min="3" style="1" width="10.82"/>
    <col collapsed="false" customWidth="true" hidden="false" outlineLevel="0" max="4" min="4" style="1" width="12.16"/>
    <col collapsed="false" customWidth="true" hidden="false" outlineLevel="0" max="5" min="5" style="1" width="14.16"/>
    <col collapsed="false" customWidth="true" hidden="false" outlineLevel="0" max="6" min="6" style="1" width="8.82"/>
    <col collapsed="false" customWidth="true" hidden="false" outlineLevel="0" max="7" min="7" style="2" width="3.82"/>
    <col collapsed="false" customWidth="true" hidden="false" outlineLevel="0" max="8" min="8" style="1" width="9.99"/>
    <col collapsed="false" customWidth="true" hidden="false" outlineLevel="0" max="9" min="9" style="2" width="3.82"/>
    <col collapsed="false" customWidth="true" hidden="false" outlineLevel="0" max="10" min="10" style="1" width="8.99"/>
    <col collapsed="false" customWidth="true" hidden="false" outlineLevel="0" max="11" min="11" style="2" width="2.16"/>
    <col collapsed="false" customWidth="false" hidden="false" outlineLevel="0" max="12" min="12" style="3" width="11.49"/>
    <col collapsed="false" customWidth="true" hidden="false" outlineLevel="0" max="13" min="13" style="1" width="7.5"/>
    <col collapsed="false" customWidth="false" hidden="true" outlineLevel="0" max="17" min="14" style="1" width="11.49"/>
    <col collapsed="false" customWidth="false" hidden="false" outlineLevel="0" max="257" min="18" style="1" width="11.49"/>
  </cols>
  <sheetData>
    <row r="1" s="7" customFormat="true" ht="18" hidden="false" customHeight="false" outlineLevel="0" collapsed="false">
      <c r="A1" s="4" t="str">
        <f aca="true">"Steuerberechnung für "&amp;YEAR(TODAY())-1</f>
        <v>Steuerberechnung für 2025</v>
      </c>
      <c r="B1" s="5"/>
      <c r="C1" s="5"/>
      <c r="D1" s="6"/>
      <c r="F1" s="5"/>
      <c r="G1" s="8"/>
      <c r="H1" s="9"/>
      <c r="I1" s="8"/>
      <c r="J1" s="5"/>
      <c r="K1" s="8"/>
      <c r="L1" s="10" t="s">
        <v>0</v>
      </c>
      <c r="M1" s="11"/>
    </row>
    <row r="2" customFormat="false" ht="27" hidden="false" customHeight="true" outlineLevel="0" collapsed="false">
      <c r="A2" s="12" t="s">
        <v>1</v>
      </c>
      <c r="C2" s="12" t="s">
        <v>2</v>
      </c>
      <c r="D2" s="13"/>
      <c r="E2" s="13"/>
      <c r="F2" s="2"/>
      <c r="G2" s="14" t="s">
        <v>3</v>
      </c>
      <c r="H2" s="15" t="n">
        <f aca="false">1234567890</f>
        <v>1234567890</v>
      </c>
      <c r="I2" s="15"/>
      <c r="J2" s="15"/>
      <c r="K2" s="15"/>
      <c r="L2" s="16" t="s">
        <v>4</v>
      </c>
      <c r="P2" s="17"/>
    </row>
    <row r="3" customFormat="false" ht="12" hidden="false" customHeight="true" outlineLevel="0" collapsed="false">
      <c r="A3" s="18" t="s">
        <v>4</v>
      </c>
      <c r="B3" s="2"/>
      <c r="C3" s="18"/>
      <c r="D3" s="13"/>
      <c r="E3" s="13"/>
      <c r="F3" s="2"/>
      <c r="G3" s="14"/>
      <c r="H3" s="15"/>
      <c r="I3" s="13"/>
      <c r="J3" s="13"/>
      <c r="K3" s="13"/>
      <c r="L3" s="19"/>
      <c r="P3" s="17"/>
    </row>
    <row r="4" customFormat="false" ht="18" hidden="false" customHeight="true" outlineLevel="0" collapsed="false">
      <c r="A4" s="20" t="s">
        <v>5</v>
      </c>
      <c r="J4" s="21" t="s">
        <v>6</v>
      </c>
      <c r="K4" s="13"/>
      <c r="L4" s="22" t="s">
        <v>7</v>
      </c>
    </row>
    <row r="5" customFormat="false" ht="11.25" hidden="false" customHeight="true" outlineLevel="0" collapsed="false">
      <c r="A5" s="23"/>
      <c r="G5" s="1"/>
      <c r="I5" s="13"/>
      <c r="J5" s="24" t="s">
        <v>8</v>
      </c>
      <c r="K5" s="13"/>
      <c r="L5" s="24" t="s">
        <v>8</v>
      </c>
    </row>
    <row r="6" customFormat="false" ht="15" hidden="false" customHeight="false" outlineLevel="0" collapsed="false">
      <c r="B6" s="25" t="s">
        <v>9</v>
      </c>
      <c r="J6" s="26" t="n">
        <v>0</v>
      </c>
      <c r="K6" s="1"/>
      <c r="L6" s="27" t="n">
        <v>0</v>
      </c>
    </row>
    <row r="7" customFormat="false" ht="15" hidden="false" customHeight="false" outlineLevel="0" collapsed="false">
      <c r="B7" s="25" t="s">
        <v>10</v>
      </c>
      <c r="J7" s="27" t="n">
        <v>0</v>
      </c>
      <c r="K7" s="1"/>
      <c r="L7" s="28" t="n">
        <v>0</v>
      </c>
    </row>
    <row r="8" customFormat="false" ht="15" hidden="false" customHeight="false" outlineLevel="0" collapsed="false">
      <c r="B8" s="25" t="s">
        <v>11</v>
      </c>
      <c r="J8" s="26" t="n">
        <v>0</v>
      </c>
      <c r="K8" s="1"/>
      <c r="L8" s="28" t="n">
        <v>0</v>
      </c>
    </row>
    <row r="9" customFormat="false" ht="15" hidden="false" customHeight="false" outlineLevel="0" collapsed="false">
      <c r="B9" s="25" t="s">
        <v>12</v>
      </c>
      <c r="F9" s="24" t="s">
        <v>6</v>
      </c>
      <c r="G9" s="13"/>
      <c r="H9" s="22" t="s">
        <v>7</v>
      </c>
      <c r="I9" s="29"/>
    </row>
    <row r="10" customFormat="false" ht="12.75" hidden="false" customHeight="false" outlineLevel="0" collapsed="false">
      <c r="B10" s="30"/>
      <c r="F10" s="24" t="s">
        <v>8</v>
      </c>
      <c r="G10" s="13"/>
      <c r="H10" s="24" t="s">
        <v>8</v>
      </c>
      <c r="I10" s="29"/>
      <c r="K10" s="1"/>
    </row>
    <row r="11" customFormat="false" ht="12.75" hidden="false" customHeight="false" outlineLevel="0" collapsed="false">
      <c r="B11" s="31" t="s">
        <v>13</v>
      </c>
      <c r="C11" s="1" t="s">
        <v>14</v>
      </c>
      <c r="F11" s="26" t="n">
        <v>52800</v>
      </c>
      <c r="G11" s="1"/>
      <c r="H11" s="26" t="n">
        <v>0</v>
      </c>
      <c r="I11" s="1"/>
      <c r="K11" s="1"/>
    </row>
    <row r="12" customFormat="false" ht="12.75" hidden="false" customHeight="false" outlineLevel="0" collapsed="false">
      <c r="B12" s="31" t="s">
        <v>13</v>
      </c>
      <c r="C12" s="1" t="s">
        <v>15</v>
      </c>
      <c r="G12" s="1"/>
      <c r="I12" s="1"/>
      <c r="K12" s="1"/>
    </row>
    <row r="13" customFormat="false" ht="12.75" hidden="false" customHeight="false" outlineLevel="0" collapsed="false">
      <c r="C13" s="1" t="s">
        <v>16</v>
      </c>
      <c r="F13" s="26"/>
      <c r="G13" s="1"/>
      <c r="H13" s="26" t="n">
        <v>0</v>
      </c>
      <c r="I13" s="1"/>
      <c r="K13" s="1"/>
    </row>
    <row r="14" customFormat="false" ht="12.75" hidden="false" customHeight="false" outlineLevel="0" collapsed="false">
      <c r="B14" s="31" t="s">
        <v>13</v>
      </c>
      <c r="C14" s="1" t="s">
        <v>17</v>
      </c>
      <c r="F14" s="26" t="n">
        <v>2000</v>
      </c>
      <c r="G14" s="1"/>
      <c r="H14" s="26" t="n">
        <v>0</v>
      </c>
      <c r="I14" s="1"/>
      <c r="J14" s="32" t="n">
        <f aca="false">F11-F13-F14</f>
        <v>50800</v>
      </c>
      <c r="K14" s="1"/>
      <c r="L14" s="32" t="n">
        <f aca="false">H11-H13-H14</f>
        <v>0</v>
      </c>
    </row>
    <row r="15" customFormat="false" ht="12.75" hidden="false" customHeight="false" outlineLevel="0" collapsed="false">
      <c r="B15" s="31"/>
      <c r="G15" s="1"/>
      <c r="I15" s="1"/>
      <c r="K15" s="1"/>
      <c r="L15" s="1"/>
    </row>
    <row r="16" customFormat="false" ht="15" hidden="false" customHeight="false" outlineLevel="0" collapsed="false">
      <c r="B16" s="25" t="s">
        <v>18</v>
      </c>
      <c r="G16" s="1"/>
      <c r="I16" s="1"/>
      <c r="K16" s="1"/>
    </row>
    <row r="17" customFormat="false" ht="12.75" hidden="false" customHeight="false" outlineLevel="0" collapsed="false">
      <c r="B17" s="31" t="s">
        <v>13</v>
      </c>
      <c r="C17" s="1" t="s">
        <v>19</v>
      </c>
      <c r="F17" s="26"/>
      <c r="G17" s="1"/>
      <c r="H17" s="26" t="n">
        <v>0</v>
      </c>
      <c r="I17" s="1"/>
      <c r="K17" s="1"/>
    </row>
    <row r="18" customFormat="false" ht="12.75" hidden="false" customHeight="false" outlineLevel="0" collapsed="false">
      <c r="B18" s="31" t="s">
        <v>13</v>
      </c>
      <c r="C18" s="1" t="s">
        <v>20</v>
      </c>
      <c r="F18" s="26"/>
      <c r="G18" s="1"/>
      <c r="H18" s="26" t="n">
        <v>0</v>
      </c>
      <c r="I18" s="1"/>
      <c r="K18" s="1"/>
    </row>
    <row r="19" customFormat="false" ht="12.75" hidden="false" customHeight="false" outlineLevel="0" collapsed="false">
      <c r="B19" s="31"/>
      <c r="C19" s="1" t="s">
        <v>21</v>
      </c>
      <c r="G19" s="1"/>
      <c r="I19" s="1"/>
      <c r="K19" s="1"/>
    </row>
    <row r="20" customFormat="false" ht="12.75" hidden="false" customHeight="false" outlineLevel="0" collapsed="false">
      <c r="B20" s="31" t="s">
        <v>13</v>
      </c>
      <c r="C20" s="1" t="s">
        <v>22</v>
      </c>
      <c r="F20" s="26" t="n">
        <f aca="false">IF(A3="ledig",6000,12000)</f>
        <v>12000</v>
      </c>
      <c r="G20" s="1"/>
      <c r="H20" s="26" t="n">
        <v>0</v>
      </c>
      <c r="I20" s="1"/>
      <c r="J20" s="32" t="n">
        <f aca="false">IF(F17-F18&lt;=F20,0,F17-F18-F20)</f>
        <v>0</v>
      </c>
      <c r="K20" s="1"/>
      <c r="L20" s="32" t="n">
        <f aca="false">H17-H18-H20</f>
        <v>0</v>
      </c>
    </row>
    <row r="21" customFormat="false" ht="12.75" hidden="false" customHeight="false" outlineLevel="0" collapsed="false">
      <c r="C21" s="1" t="s">
        <v>23</v>
      </c>
      <c r="G21" s="1"/>
      <c r="I21" s="1"/>
      <c r="K21" s="1"/>
    </row>
    <row r="22" customFormat="false" ht="15" hidden="false" customHeight="false" outlineLevel="0" collapsed="false">
      <c r="B22" s="25" t="s">
        <v>24</v>
      </c>
      <c r="G22" s="1"/>
      <c r="I22" s="1"/>
      <c r="J22" s="33" t="n">
        <v>0</v>
      </c>
      <c r="K22" s="1"/>
      <c r="L22" s="34" t="n">
        <v>0</v>
      </c>
    </row>
    <row r="23" customFormat="false" ht="15" hidden="false" customHeight="false" outlineLevel="0" collapsed="false">
      <c r="B23" s="25" t="s">
        <v>25</v>
      </c>
      <c r="G23" s="1"/>
      <c r="I23" s="1"/>
      <c r="K23" s="1"/>
    </row>
    <row r="24" customFormat="false" ht="12.75" hidden="false" customHeight="false" outlineLevel="0" collapsed="false">
      <c r="B24" s="31" t="s">
        <v>13</v>
      </c>
      <c r="C24" s="1" t="s">
        <v>19</v>
      </c>
      <c r="F24" s="26" t="n">
        <v>0</v>
      </c>
      <c r="G24" s="1"/>
      <c r="H24" s="26" t="n">
        <v>0</v>
      </c>
      <c r="I24" s="1"/>
      <c r="K24" s="1"/>
    </row>
    <row r="25" customFormat="false" ht="12.75" hidden="false" customHeight="false" outlineLevel="0" collapsed="false">
      <c r="C25" s="1" t="s">
        <v>26</v>
      </c>
      <c r="G25" s="1"/>
      <c r="I25" s="1"/>
      <c r="K25" s="1"/>
    </row>
    <row r="26" customFormat="false" ht="12.75" hidden="false" customHeight="false" outlineLevel="0" collapsed="false">
      <c r="B26" s="31" t="s">
        <v>13</v>
      </c>
      <c r="C26" s="1" t="s">
        <v>27</v>
      </c>
      <c r="F26" s="26" t="n">
        <v>0</v>
      </c>
      <c r="G26" s="1"/>
      <c r="H26" s="26" t="n">
        <v>0</v>
      </c>
      <c r="I26" s="1"/>
      <c r="J26" s="32" t="n">
        <f aca="false">F24-F26</f>
        <v>0</v>
      </c>
      <c r="K26" s="1"/>
      <c r="L26" s="32" t="n">
        <f aca="false">H24-H26</f>
        <v>0</v>
      </c>
    </row>
    <row r="27" customFormat="false" ht="15" hidden="false" customHeight="true" outlineLevel="0" collapsed="false">
      <c r="H27" s="35" t="s">
        <v>28</v>
      </c>
      <c r="I27" s="36"/>
      <c r="J27" s="32" t="n">
        <f aca="false">SUM(J6:J26)</f>
        <v>50800</v>
      </c>
      <c r="K27" s="1"/>
      <c r="L27" s="32" t="n">
        <f aca="false">SUM(L6:L26)</f>
        <v>0</v>
      </c>
    </row>
    <row r="28" customFormat="false" ht="12.75" hidden="false" customHeight="false" outlineLevel="0" collapsed="false">
      <c r="H28" s="35" t="s">
        <v>29</v>
      </c>
      <c r="I28" s="1"/>
      <c r="L28" s="32" t="n">
        <f aca="false">J27+L27</f>
        <v>50800</v>
      </c>
    </row>
    <row r="29" customFormat="false" ht="15" hidden="false" customHeight="true" outlineLevel="0" collapsed="false">
      <c r="B29" s="30" t="s">
        <v>30</v>
      </c>
      <c r="I29" s="1"/>
    </row>
    <row r="30" customFormat="false" ht="12.75" hidden="false" customHeight="false" outlineLevel="0" collapsed="false">
      <c r="B30" s="31" t="s">
        <v>13</v>
      </c>
      <c r="C30" s="1" t="s">
        <v>31</v>
      </c>
      <c r="F30" s="26" t="n">
        <v>0</v>
      </c>
      <c r="G30" s="1"/>
      <c r="H30" s="26" t="n">
        <v>0</v>
      </c>
      <c r="I30" s="1"/>
    </row>
    <row r="31" customFormat="false" ht="12.75" hidden="false" customHeight="false" outlineLevel="0" collapsed="false">
      <c r="B31" s="31" t="s">
        <v>13</v>
      </c>
      <c r="C31" s="1" t="s">
        <v>32</v>
      </c>
      <c r="F31" s="32" t="n">
        <f aca="false">IF(F30=0,0,SUM(J6:J8)+J14)</f>
        <v>0</v>
      </c>
      <c r="G31" s="1"/>
      <c r="H31" s="32" t="n">
        <f aca="false">IF(H30=0,0,SUM(L6:L8)+L14)</f>
        <v>0</v>
      </c>
      <c r="I31" s="1"/>
    </row>
    <row r="32" customFormat="false" ht="12.75" hidden="false" customHeight="false" outlineLevel="0" collapsed="false">
      <c r="E32" s="1" t="s">
        <v>33</v>
      </c>
      <c r="F32" s="32" t="n">
        <f aca="false">SUM(F30:F31)</f>
        <v>0</v>
      </c>
      <c r="G32" s="1"/>
      <c r="H32" s="32" t="n">
        <f aca="false">SUM(H30:H31)</f>
        <v>0</v>
      </c>
      <c r="I32" s="1"/>
    </row>
    <row r="33" customFormat="false" ht="12.75" hidden="false" customHeight="false" outlineLevel="0" collapsed="false">
      <c r="B33" s="31" t="s">
        <v>13</v>
      </c>
      <c r="C33" s="1" t="s">
        <v>34</v>
      </c>
      <c r="F33" s="32" t="n">
        <f aca="false">IF(F32/100*40&gt;3720,3720,F32/100*40)</f>
        <v>0</v>
      </c>
      <c r="G33" s="37" t="s">
        <v>35</v>
      </c>
      <c r="H33" s="32" t="n">
        <f aca="false">IF(H32/100*40&gt;3720,3720,H32/100*40)</f>
        <v>0</v>
      </c>
      <c r="I33" s="1"/>
      <c r="L33" s="32" t="n">
        <f aca="false">F33+H33</f>
        <v>0</v>
      </c>
    </row>
    <row r="34" customFormat="false" ht="12.75" hidden="false" customHeight="false" outlineLevel="0" collapsed="false">
      <c r="B34" s="30" t="s">
        <v>36</v>
      </c>
      <c r="F34" s="1" t="s">
        <v>37</v>
      </c>
      <c r="L34" s="27" t="n">
        <v>0</v>
      </c>
    </row>
    <row r="35" customFormat="false" ht="15" hidden="false" customHeight="true" outlineLevel="0" collapsed="false">
      <c r="K35" s="38" t="s">
        <v>38</v>
      </c>
      <c r="L35" s="32" t="n">
        <f aca="false">L28-L33-L34</f>
        <v>50800</v>
      </c>
    </row>
    <row r="36" customFormat="false" ht="12.75" hidden="false" customHeight="false" outlineLevel="0" collapsed="false">
      <c r="B36" s="31" t="s">
        <v>13</v>
      </c>
      <c r="C36" s="1" t="s">
        <v>39</v>
      </c>
      <c r="J36" s="26" t="n">
        <v>0</v>
      </c>
    </row>
    <row r="37" customFormat="false" ht="12.75" hidden="false" customHeight="false" outlineLevel="0" collapsed="false">
      <c r="B37" s="31" t="s">
        <v>13</v>
      </c>
      <c r="C37" s="1" t="s">
        <v>40</v>
      </c>
      <c r="J37" s="26" t="n">
        <v>1500</v>
      </c>
    </row>
    <row r="38" customFormat="false" ht="12.75" hidden="false" customHeight="false" outlineLevel="0" collapsed="false">
      <c r="B38" s="31" t="s">
        <v>13</v>
      </c>
      <c r="C38" s="1" t="s">
        <v>41</v>
      </c>
      <c r="J38" s="26" t="n">
        <v>0</v>
      </c>
    </row>
    <row r="39" customFormat="false" ht="12.75" hidden="false" customHeight="false" outlineLevel="0" collapsed="false">
      <c r="B39" s="31" t="s">
        <v>13</v>
      </c>
      <c r="C39" s="1" t="s">
        <v>42</v>
      </c>
      <c r="J39" s="26" t="n">
        <v>600</v>
      </c>
    </row>
    <row r="40" customFormat="false" ht="12.75" hidden="false" customHeight="false" outlineLevel="0" collapsed="false">
      <c r="B40" s="31" t="s">
        <v>13</v>
      </c>
      <c r="C40" s="1" t="s">
        <v>43</v>
      </c>
      <c r="J40" s="26" t="n">
        <f aca="false">IF(A3="ledig",108,216)</f>
        <v>216</v>
      </c>
    </row>
    <row r="41" customFormat="false" ht="12.75" hidden="false" customHeight="false" outlineLevel="0" collapsed="false">
      <c r="H41" s="1" t="s">
        <v>33</v>
      </c>
      <c r="J41" s="32" t="n">
        <f aca="false">SUM(J36:J40)</f>
        <v>2316</v>
      </c>
      <c r="L41" s="32" t="n">
        <f aca="false">L35-J41</f>
        <v>48484</v>
      </c>
    </row>
    <row r="42" customFormat="false" ht="12.75" hidden="false" customHeight="false" outlineLevel="0" collapsed="false">
      <c r="K42" s="1"/>
    </row>
    <row r="43" customFormat="false" ht="15" hidden="false" customHeight="false" outlineLevel="0" collapsed="false">
      <c r="A43" s="25" t="s">
        <v>44</v>
      </c>
    </row>
    <row r="44" customFormat="false" ht="15" hidden="false" customHeight="false" outlineLevel="0" collapsed="false">
      <c r="A44" s="25"/>
      <c r="B44" s="31" t="s">
        <v>13</v>
      </c>
      <c r="C44" s="1" t="s">
        <v>45</v>
      </c>
      <c r="J44" s="32" t="n">
        <f aca="false">L100</f>
        <v>8772</v>
      </c>
    </row>
    <row r="45" customFormat="false" ht="12.75" hidden="false" customHeight="false" outlineLevel="0" collapsed="false">
      <c r="B45" s="31" t="s">
        <v>13</v>
      </c>
      <c r="C45" s="1" t="s">
        <v>46</v>
      </c>
      <c r="J45" s="32" t="n">
        <f aca="false">IF(L119=0,IF(L123=0,L144,0),L119)</f>
        <v>3888</v>
      </c>
    </row>
    <row r="46" customFormat="false" ht="12.75" hidden="false" customHeight="false" outlineLevel="0" collapsed="false">
      <c r="C46" s="1" t="s">
        <v>47</v>
      </c>
      <c r="J46" s="32" t="n">
        <f aca="false">IF(J44&gt;J45,J44,J45)</f>
        <v>8772</v>
      </c>
    </row>
    <row r="48" customFormat="false" ht="15" hidden="false" customHeight="false" outlineLevel="0" collapsed="false">
      <c r="A48" s="39" t="s">
        <v>48</v>
      </c>
      <c r="J48" s="26" t="n">
        <v>0</v>
      </c>
    </row>
    <row r="49" customFormat="false" ht="15" hidden="false" customHeight="false" outlineLevel="0" collapsed="false">
      <c r="A49" s="39"/>
    </row>
    <row r="50" customFormat="false" ht="15" hidden="false" customHeight="false" outlineLevel="0" collapsed="false">
      <c r="A50" s="39" t="s">
        <v>49</v>
      </c>
      <c r="J50" s="24"/>
    </row>
    <row r="51" customFormat="false" ht="15" hidden="false" customHeight="false" outlineLevel="0" collapsed="false">
      <c r="A51" s="39"/>
      <c r="B51" s="20" t="s">
        <v>50</v>
      </c>
      <c r="J51" s="33" t="n">
        <v>0</v>
      </c>
      <c r="L51" s="32" t="n">
        <f aca="false">SUM(J46:J51)</f>
        <v>8772</v>
      </c>
    </row>
    <row r="52" customFormat="false" ht="15" hidden="false" customHeight="true" outlineLevel="0" collapsed="false">
      <c r="J52" s="38" t="s">
        <v>51</v>
      </c>
      <c r="L52" s="32" t="n">
        <f aca="false">L41-L51</f>
        <v>39712</v>
      </c>
    </row>
    <row r="53" customFormat="false" ht="12.75" hidden="false" customHeight="false" outlineLevel="0" collapsed="false">
      <c r="B53" s="1" t="s">
        <v>52</v>
      </c>
    </row>
    <row r="54" customFormat="false" ht="12.75" hidden="false" customHeight="false" outlineLevel="0" collapsed="false">
      <c r="B54" s="31" t="s">
        <v>13</v>
      </c>
      <c r="C54" s="1" t="s">
        <v>53</v>
      </c>
      <c r="N54" s="40"/>
      <c r="O54" s="40"/>
    </row>
    <row r="55" customFormat="false" ht="12.75" hidden="false" customHeight="false" outlineLevel="0" collapsed="false">
      <c r="B55" s="31"/>
      <c r="F55" s="21" t="s">
        <v>54</v>
      </c>
      <c r="G55" s="41" t="n">
        <v>2</v>
      </c>
      <c r="J55" s="32" t="n">
        <f aca="false">IF(A3='Hugo Hablik',G55*4104,G55*2052)</f>
        <v>4104</v>
      </c>
    </row>
    <row r="56" customFormat="false" ht="12.75" hidden="false" customHeight="false" outlineLevel="0" collapsed="false">
      <c r="B56" s="31" t="s">
        <v>13</v>
      </c>
      <c r="C56" s="1" t="s">
        <v>55</v>
      </c>
      <c r="J56" s="26" t="n">
        <v>0</v>
      </c>
    </row>
    <row r="57" customFormat="false" ht="12.75" hidden="false" customHeight="false" outlineLevel="0" collapsed="false">
      <c r="B57" s="31" t="s">
        <v>13</v>
      </c>
      <c r="C57" s="1" t="s">
        <v>56</v>
      </c>
      <c r="J57" s="26" t="n">
        <v>0</v>
      </c>
    </row>
    <row r="58" customFormat="false" ht="12.75" hidden="false" customHeight="false" outlineLevel="0" collapsed="false">
      <c r="B58" s="31" t="s">
        <v>13</v>
      </c>
      <c r="C58" s="1" t="s">
        <v>57</v>
      </c>
      <c r="J58" s="26" t="n">
        <v>0</v>
      </c>
    </row>
    <row r="59" customFormat="false" ht="12.75" hidden="false" customHeight="false" outlineLevel="0" collapsed="false">
      <c r="H59" s="1" t="s">
        <v>58</v>
      </c>
      <c r="J59" s="32" t="n">
        <f aca="false">SUM(J55:J58)</f>
        <v>4104</v>
      </c>
    </row>
    <row r="60" customFormat="false" ht="18" hidden="false" customHeight="true" outlineLevel="0" collapsed="false">
      <c r="J60" s="14" t="s">
        <v>59</v>
      </c>
      <c r="L60" s="32" t="n">
        <f aca="false">L52-J59</f>
        <v>35608</v>
      </c>
      <c r="M60" s="42"/>
      <c r="N60" s="1" t="n">
        <f aca="false">L60/54</f>
        <v>659.407407407407</v>
      </c>
    </row>
    <row r="61" customFormat="false" ht="12.75" hidden="false" customHeight="false" outlineLevel="0" collapsed="false">
      <c r="B61" s="1" t="str">
        <f aca="true">"Steuer "&amp;YEAR(TODAY())-1</f>
        <v>Steuer 2025</v>
      </c>
      <c r="L61" s="32" t="n">
        <f aca="false">ABS(N67)</f>
        <v>967</v>
      </c>
      <c r="O61" s="21" t="s">
        <v>60</v>
      </c>
      <c r="P61" s="43" t="n">
        <f aca="false">(P62-8100)/10000</f>
        <v>-0.81</v>
      </c>
    </row>
    <row r="62" customFormat="false" ht="12.75" hidden="false" customHeight="false" outlineLevel="0" collapsed="false">
      <c r="B62" s="1" t="s">
        <v>61</v>
      </c>
      <c r="L62" s="28" t="n">
        <v>0</v>
      </c>
      <c r="N62" s="44" t="n">
        <f aca="false">N69</f>
        <v>0</v>
      </c>
      <c r="O62" s="21" t="s">
        <v>62</v>
      </c>
      <c r="P62" s="45" t="n">
        <f aca="false">N62*54</f>
        <v>0</v>
      </c>
    </row>
    <row r="63" customFormat="false" ht="12.75" hidden="false" customHeight="false" outlineLevel="0" collapsed="false">
      <c r="B63" s="1" t="s">
        <v>63</v>
      </c>
      <c r="D63" s="1" t="s">
        <v>64</v>
      </c>
      <c r="G63" s="1"/>
      <c r="J63" s="26" t="n">
        <v>9504.26</v>
      </c>
      <c r="N63" s="1" t="n">
        <f aca="false">IF(L60&lt;5617,0,0)</f>
        <v>0</v>
      </c>
      <c r="O63" s="1" t="s">
        <v>65</v>
      </c>
    </row>
    <row r="64" customFormat="false" ht="12.75" hidden="false" customHeight="false" outlineLevel="0" collapsed="false">
      <c r="D64" s="1" t="s">
        <v>66</v>
      </c>
      <c r="G64" s="41" t="n">
        <v>9</v>
      </c>
      <c r="H64" s="1" t="str">
        <f aca="false">"%"</f>
        <v>%</v>
      </c>
      <c r="J64" s="32" t="n">
        <f aca="false">ABS((L61-G55*300)/100*G64)</f>
        <v>33.03</v>
      </c>
      <c r="N64" s="1" t="n">
        <f aca="false">IF(AND(L60&gt;5616,L60&lt;8154),(0.19*P62)-1067,0)</f>
        <v>0</v>
      </c>
      <c r="O64" s="1" t="s">
        <v>67</v>
      </c>
    </row>
    <row r="65" customFormat="false" ht="12.75" hidden="false" customHeight="false" outlineLevel="0" collapsed="false">
      <c r="D65" s="1" t="s">
        <v>68</v>
      </c>
      <c r="G65" s="1"/>
      <c r="J65" s="46" t="n">
        <v>0</v>
      </c>
      <c r="N65" s="1" t="n">
        <f aca="false">IF(AND(L60&gt;8153,L60&lt;120042),TRUNC((151.94*P61+1900)*P61+472,0))</f>
        <v>-967</v>
      </c>
      <c r="O65" s="1" t="s">
        <v>69</v>
      </c>
    </row>
    <row r="66" customFormat="false" ht="12.75" hidden="false" customHeight="false" outlineLevel="0" collapsed="false">
      <c r="D66" s="1" t="s">
        <v>70</v>
      </c>
      <c r="G66" s="1"/>
      <c r="J66" s="46" t="n">
        <v>0</v>
      </c>
      <c r="N66" s="1" t="n">
        <f aca="false">IF(L60&gt;120041,0.53*P62-22842,0)</f>
        <v>0</v>
      </c>
      <c r="O66" s="1" t="s">
        <v>71</v>
      </c>
    </row>
    <row r="67" customFormat="false" ht="12.75" hidden="false" customHeight="false" outlineLevel="0" collapsed="false">
      <c r="D67" s="1" t="s">
        <v>72</v>
      </c>
      <c r="G67" s="1"/>
      <c r="J67" s="32" t="n">
        <f aca="false">ABS(L61/100*7.5)</f>
        <v>72.525</v>
      </c>
      <c r="N67" s="3" t="n">
        <f aca="false">SUM(N63:N66)</f>
        <v>-967</v>
      </c>
      <c r="O67" s="1" t="s">
        <v>73</v>
      </c>
    </row>
    <row r="68" customFormat="false" ht="12.75" hidden="false" customHeight="false" outlineLevel="0" collapsed="false">
      <c r="J68" s="1" t="s">
        <v>74</v>
      </c>
      <c r="L68" s="32" t="n">
        <f aca="false">SUM(J63:J67)</f>
        <v>9609.815</v>
      </c>
    </row>
    <row r="69" customFormat="false" ht="12.75" hidden="false" customHeight="false" outlineLevel="0" collapsed="false">
      <c r="B69" s="1" t="s">
        <v>75</v>
      </c>
    </row>
    <row r="70" customFormat="false" ht="12.75" hidden="false" customHeight="false" outlineLevel="0" collapsed="false">
      <c r="B70" s="31" t="s">
        <v>13</v>
      </c>
      <c r="C70" s="1" t="s">
        <v>76</v>
      </c>
      <c r="J70" s="46" t="n">
        <v>0</v>
      </c>
      <c r="K70" s="1"/>
    </row>
    <row r="71" customFormat="false" ht="12.75" hidden="false" customHeight="false" outlineLevel="0" collapsed="false">
      <c r="B71" s="31" t="s">
        <v>13</v>
      </c>
      <c r="C71" s="1" t="s">
        <v>77</v>
      </c>
      <c r="J71" s="46" t="n">
        <v>0</v>
      </c>
      <c r="K71" s="1"/>
    </row>
    <row r="72" customFormat="false" ht="12.75" hidden="false" customHeight="false" outlineLevel="0" collapsed="false">
      <c r="B72" s="31"/>
      <c r="J72" s="1" t="s">
        <v>58</v>
      </c>
      <c r="K72" s="1"/>
      <c r="L72" s="32" t="n">
        <f aca="false">SUM(J70:J71)</f>
        <v>0</v>
      </c>
    </row>
    <row r="73" customFormat="false" ht="18" hidden="false" customHeight="true" outlineLevel="0" collapsed="false">
      <c r="J73" s="14" t="str">
        <f aca="false">IF(L61-L62-L68-L72&lt;0,"Erstattungsbetrag:","Abschlußzahlung:")</f>
        <v>Erstattungsbetrag:</v>
      </c>
      <c r="L73" s="47" t="n">
        <f aca="false">ABS(L61-L62-L68-L72)</f>
        <v>8642.815</v>
      </c>
    </row>
    <row r="74" customFormat="false" ht="12.75" hidden="false" customHeight="false" outlineLevel="0" collapsed="false">
      <c r="A74" s="48" t="str">
        <f aca="true">"Abzugfähige Vorsorgeaufwendungen für "&amp;YEAR(TODAY())-1</f>
        <v>Abzugfähige Vorsorgeaufwendungen für 2025</v>
      </c>
      <c r="B74" s="24"/>
      <c r="C74" s="24"/>
      <c r="D74" s="24"/>
      <c r="E74" s="24"/>
      <c r="F74" s="24"/>
      <c r="G74" s="13"/>
      <c r="H74" s="24"/>
      <c r="I74" s="13"/>
      <c r="J74" s="24"/>
      <c r="K74" s="13"/>
      <c r="L74" s="37"/>
      <c r="P74" s="49"/>
    </row>
    <row r="75" customFormat="false" ht="15" hidden="false" customHeight="false" outlineLevel="0" collapsed="false">
      <c r="A75" s="25" t="s">
        <v>78</v>
      </c>
      <c r="H75" s="24" t="s">
        <v>8</v>
      </c>
      <c r="I75" s="13"/>
      <c r="J75" s="24" t="s">
        <v>8</v>
      </c>
      <c r="K75" s="13"/>
    </row>
    <row r="76" customFormat="false" ht="12.75" hidden="false" customHeight="false" outlineLevel="0" collapsed="false">
      <c r="B76" s="1" t="s">
        <v>79</v>
      </c>
      <c r="J76" s="33" t="n">
        <v>1200</v>
      </c>
      <c r="K76" s="1"/>
    </row>
    <row r="77" customFormat="false" ht="12.75" hidden="false" customHeight="false" outlineLevel="0" collapsed="false">
      <c r="B77" s="1" t="s">
        <v>80</v>
      </c>
      <c r="K77" s="1"/>
    </row>
    <row r="78" customFormat="false" ht="12.75" hidden="false" customHeight="false" outlineLevel="0" collapsed="false">
      <c r="B78" s="31" t="s">
        <v>13</v>
      </c>
      <c r="C78" s="1" t="s">
        <v>81</v>
      </c>
      <c r="J78" s="33" t="n">
        <v>1500</v>
      </c>
      <c r="K78" s="1"/>
    </row>
    <row r="79" customFormat="false" ht="12.75" hidden="false" customHeight="false" outlineLevel="0" collapsed="false">
      <c r="B79" s="31" t="s">
        <v>13</v>
      </c>
      <c r="C79" s="1" t="s">
        <v>82</v>
      </c>
      <c r="J79" s="33" t="n">
        <v>850</v>
      </c>
      <c r="K79" s="1"/>
    </row>
    <row r="80" customFormat="false" ht="12.75" hidden="false" customHeight="false" outlineLevel="0" collapsed="false">
      <c r="B80" s="31" t="s">
        <v>13</v>
      </c>
      <c r="C80" s="1" t="s">
        <v>83</v>
      </c>
      <c r="J80" s="33" t="n">
        <v>1000</v>
      </c>
      <c r="K80" s="1"/>
    </row>
    <row r="81" customFormat="false" ht="12.75" hidden="false" customHeight="false" outlineLevel="0" collapsed="false">
      <c r="B81" s="31" t="s">
        <v>13</v>
      </c>
      <c r="C81" s="1" t="s">
        <v>84</v>
      </c>
      <c r="J81" s="33" t="n">
        <v>1800</v>
      </c>
      <c r="K81" s="1"/>
    </row>
    <row r="82" customFormat="false" ht="12.75" hidden="false" customHeight="false" outlineLevel="0" collapsed="false">
      <c r="B82" s="31" t="s">
        <v>13</v>
      </c>
      <c r="C82" s="1" t="s">
        <v>85</v>
      </c>
      <c r="J82" s="33" t="n">
        <v>900</v>
      </c>
      <c r="K82" s="1"/>
    </row>
    <row r="83" customFormat="false" ht="12.75" hidden="false" customHeight="false" outlineLevel="0" collapsed="false">
      <c r="B83" s="1" t="s">
        <v>86</v>
      </c>
      <c r="J83" s="32" t="n">
        <f aca="false">SUM(J76:J82)</f>
        <v>7250</v>
      </c>
      <c r="K83" s="50"/>
    </row>
    <row r="84" customFormat="false" ht="15" hidden="false" customHeight="false" outlineLevel="0" collapsed="false">
      <c r="A84" s="25" t="s">
        <v>87</v>
      </c>
    </row>
    <row r="85" customFormat="false" ht="15" hidden="false" customHeight="false" outlineLevel="0" collapsed="false">
      <c r="A85" s="25" t="s">
        <v>88</v>
      </c>
      <c r="B85" s="25" t="s">
        <v>89</v>
      </c>
    </row>
    <row r="86" customFormat="false" ht="12.75" hidden="false" customHeight="false" outlineLevel="0" collapsed="false">
      <c r="A86" s="3"/>
      <c r="B86" s="1" t="s">
        <v>90</v>
      </c>
      <c r="H86" s="26" t="n">
        <f aca="false">IF(A3="verheiratet",12000,6000)</f>
        <v>12000</v>
      </c>
      <c r="I86" s="1"/>
      <c r="N86" s="51"/>
    </row>
    <row r="87" customFormat="false" ht="12.75" hidden="false" customHeight="false" outlineLevel="0" collapsed="false">
      <c r="C87" s="1" t="s">
        <v>91</v>
      </c>
      <c r="D87" s="46" t="n">
        <f aca="false">F11</f>
        <v>52800</v>
      </c>
      <c r="E87" s="1" t="s">
        <v>92</v>
      </c>
    </row>
    <row r="88" customFormat="false" ht="12.75" hidden="false" customHeight="false" outlineLevel="0" collapsed="false">
      <c r="C88" s="1" t="s">
        <v>93</v>
      </c>
      <c r="D88" s="1" t="s">
        <v>94</v>
      </c>
    </row>
    <row r="89" customFormat="false" ht="12.75" hidden="false" customHeight="false" outlineLevel="0" collapsed="false">
      <c r="D89" s="1" t="s">
        <v>95</v>
      </c>
      <c r="H89" s="32" t="n">
        <f aca="false">IF(H86=6000,IF(D87/100*16&lt;6000,INT(D87/100*16),6000),IF(D87/100*16&lt;12000,INT(D87/100*16),12000))</f>
        <v>8448</v>
      </c>
      <c r="I89" s="1"/>
      <c r="J89" s="32" t="n">
        <f aca="false">IF(H86-H89&lt;0,0,IF(H89=0,0,H86-H89))</f>
        <v>3552</v>
      </c>
      <c r="K89" s="52"/>
    </row>
    <row r="90" customFormat="false" ht="12.75" hidden="false" customHeight="false" outlineLevel="0" collapsed="false">
      <c r="B90" s="1" t="s">
        <v>96</v>
      </c>
      <c r="J90" s="32" t="n">
        <f aca="false">J83-J89</f>
        <v>3698</v>
      </c>
      <c r="K90" s="50"/>
    </row>
    <row r="91" customFormat="false" ht="12.75" hidden="false" customHeight="false" outlineLevel="0" collapsed="false">
      <c r="B91" s="1" t="s">
        <v>97</v>
      </c>
      <c r="L91" s="32" t="n">
        <f aca="false">IF(J89&lt;H86,J89,H86)</f>
        <v>3552</v>
      </c>
    </row>
    <row r="92" customFormat="false" ht="12.75" hidden="false" customHeight="false" outlineLevel="0" collapsed="false">
      <c r="B92" s="3" t="s">
        <v>98</v>
      </c>
      <c r="J92" s="46" t="n">
        <v>0</v>
      </c>
      <c r="K92" s="53"/>
    </row>
    <row r="93" customFormat="false" ht="12.75" hidden="false" customHeight="false" outlineLevel="0" collapsed="false">
      <c r="B93" s="1" t="s">
        <v>99</v>
      </c>
      <c r="J93" s="32" t="n">
        <f aca="false">J90+J92</f>
        <v>3698</v>
      </c>
      <c r="K93" s="50"/>
    </row>
    <row r="94" customFormat="false" ht="15" hidden="false" customHeight="false" outlineLevel="0" collapsed="false">
      <c r="A94" s="25" t="s">
        <v>100</v>
      </c>
      <c r="B94" s="25" t="s">
        <v>101</v>
      </c>
    </row>
    <row r="95" customFormat="false" ht="12.75" hidden="false" customHeight="false" outlineLevel="0" collapsed="false">
      <c r="A95" s="3"/>
      <c r="B95" s="1" t="s">
        <v>102</v>
      </c>
      <c r="J95" s="32" t="n">
        <f aca="false">IF(A3="verheiratet",5220,2610)</f>
        <v>5220</v>
      </c>
      <c r="K95" s="50"/>
      <c r="L95" s="32" t="n">
        <f aca="false">IF(J93&lt;J95,J95,J93)</f>
        <v>5220</v>
      </c>
    </row>
    <row r="96" customFormat="false" ht="12.75" hidden="false" customHeight="false" outlineLevel="0" collapsed="false">
      <c r="B96" s="1" t="s">
        <v>103</v>
      </c>
      <c r="J96" s="32" t="n">
        <f aca="false">IF(J93-J95&lt;=0,0,J93-J95)</f>
        <v>0</v>
      </c>
      <c r="K96" s="50"/>
    </row>
    <row r="97" customFormat="false" ht="15" hidden="false" customHeight="false" outlineLevel="0" collapsed="false">
      <c r="A97" s="25" t="s">
        <v>104</v>
      </c>
      <c r="B97" s="25" t="s">
        <v>105</v>
      </c>
      <c r="J97" s="32" t="n">
        <f aca="false">J96/2</f>
        <v>0</v>
      </c>
      <c r="K97" s="50"/>
    </row>
    <row r="98" customFormat="false" ht="12.75" hidden="false" customHeight="false" outlineLevel="0" collapsed="false">
      <c r="A98" s="3"/>
      <c r="B98" s="3" t="str">
        <f aca="false">"Die Hälfte des Grundhöchstbetrages von "&amp;L95&amp;" DM"</f>
        <v>Die Hälfte des Grundhöchstbetrages von 5220 DM</v>
      </c>
      <c r="J98" s="32" t="n">
        <f aca="false">L95/2</f>
        <v>2610</v>
      </c>
      <c r="K98" s="50"/>
    </row>
    <row r="99" customFormat="false" ht="12.75" hidden="false" customHeight="false" outlineLevel="0" collapsed="false">
      <c r="B99" s="1" t="s">
        <v>106</v>
      </c>
      <c r="L99" s="32" t="n">
        <f aca="false">IF(J97&lt;J98,J97,J98)</f>
        <v>0</v>
      </c>
    </row>
    <row r="100" customFormat="false" ht="12.75" hidden="false" customHeight="false" outlineLevel="0" collapsed="false">
      <c r="A100" s="20" t="s">
        <v>107</v>
      </c>
      <c r="L100" s="32" t="n">
        <f aca="false">SUM(L91:L99)</f>
        <v>8772</v>
      </c>
    </row>
    <row r="101" customFormat="false" ht="12.75" hidden="false" customHeight="false" outlineLevel="0" collapsed="false">
      <c r="A101" s="20"/>
      <c r="L101" s="54"/>
    </row>
    <row r="102" customFormat="false" ht="12.75" hidden="false" customHeight="false" outlineLevel="0" collapsed="false">
      <c r="A102" s="20"/>
      <c r="L102" s="54"/>
    </row>
    <row r="103" customFormat="false" ht="21" hidden="false" customHeight="true" outlineLevel="0" collapsed="false">
      <c r="A103" s="55" t="s">
        <v>108</v>
      </c>
      <c r="B103" s="24"/>
      <c r="C103" s="24"/>
      <c r="D103" s="24"/>
      <c r="E103" s="24"/>
      <c r="F103" s="24"/>
      <c r="G103" s="13"/>
      <c r="H103" s="24"/>
      <c r="I103" s="13"/>
      <c r="J103" s="24"/>
      <c r="K103" s="13"/>
    </row>
    <row r="104" customFormat="false" ht="23.25" hidden="false" customHeight="true" outlineLevel="0" collapsed="false">
      <c r="F104" s="24" t="s">
        <v>6</v>
      </c>
      <c r="G104" s="13"/>
      <c r="H104" s="22" t="s">
        <v>7</v>
      </c>
      <c r="K104" s="50"/>
    </row>
    <row r="105" customFormat="false" ht="12.75" hidden="false" customHeight="false" outlineLevel="0" collapsed="false">
      <c r="F105" s="24" t="s">
        <v>8</v>
      </c>
      <c r="G105" s="13"/>
      <c r="H105" s="24" t="s">
        <v>8</v>
      </c>
    </row>
    <row r="106" customFormat="false" ht="12.75" hidden="false" customHeight="false" outlineLevel="0" collapsed="false">
      <c r="B106" s="1" t="s">
        <v>109</v>
      </c>
      <c r="F106" s="26" t="n">
        <f aca="false">F11+F13</f>
        <v>52800</v>
      </c>
      <c r="H106" s="26" t="n">
        <f aca="false">H11+H13</f>
        <v>0</v>
      </c>
    </row>
    <row r="107" customFormat="false" ht="12.75" hidden="false" customHeight="false" outlineLevel="0" collapsed="false">
      <c r="B107" s="1" t="s">
        <v>110</v>
      </c>
      <c r="F107" s="32" t="n">
        <f aca="false">IF(F30/100*40&gt;3720,3720,F30/100*40)</f>
        <v>0</v>
      </c>
      <c r="H107" s="32" t="n">
        <f aca="false">IF(H30/100*40&gt;3720,3720,H30/100*40)</f>
        <v>0</v>
      </c>
    </row>
    <row r="108" customFormat="false" ht="12.75" hidden="false" customHeight="false" outlineLevel="0" collapsed="false">
      <c r="B108" s="1" t="s">
        <v>111</v>
      </c>
      <c r="F108" s="32" t="n">
        <f aca="false">F106-F107</f>
        <v>52800</v>
      </c>
      <c r="G108" s="56" t="s">
        <v>35</v>
      </c>
      <c r="H108" s="32" t="n">
        <f aca="false">H106-H107</f>
        <v>0</v>
      </c>
      <c r="J108" s="21" t="s">
        <v>74</v>
      </c>
      <c r="L108" s="32" t="n">
        <f aca="false">F108+H108</f>
        <v>52800</v>
      </c>
    </row>
    <row r="109" s="2" customFormat="true" ht="12.75" hidden="false" customHeight="false" outlineLevel="0" collapsed="false">
      <c r="F109" s="50"/>
      <c r="G109" s="56"/>
      <c r="H109" s="50"/>
      <c r="J109" s="36"/>
      <c r="L109" s="50"/>
    </row>
    <row r="110" customFormat="false" ht="15" hidden="false" customHeight="false" outlineLevel="0" collapsed="false">
      <c r="A110" s="25" t="s">
        <v>112</v>
      </c>
      <c r="B110" s="25"/>
    </row>
    <row r="111" customFormat="false" ht="12.75" hidden="false" customHeight="false" outlineLevel="0" collapsed="false">
      <c r="B111" s="1" t="s">
        <v>113</v>
      </c>
      <c r="J111" s="32" t="n">
        <f aca="false">L108/100*18</f>
        <v>9504</v>
      </c>
    </row>
    <row r="112" customFormat="false" ht="12.75" hidden="false" customHeight="false" outlineLevel="0" collapsed="false">
      <c r="B112" s="1" t="s">
        <v>114</v>
      </c>
      <c r="J112" s="32" t="n">
        <f aca="false">IF(A3="ledig",6000-(L108/100*16),12000-(L108/100*16))</f>
        <v>3552</v>
      </c>
    </row>
    <row r="113" customFormat="false" ht="12.75" hidden="false" customHeight="false" outlineLevel="0" collapsed="false">
      <c r="J113" s="21" t="s">
        <v>115</v>
      </c>
      <c r="L113" s="32" t="n">
        <f aca="false">IF(J111&lt;J112,J111,J112)</f>
        <v>3552</v>
      </c>
    </row>
    <row r="114" customFormat="false" ht="12.75" hidden="false" customHeight="false" outlineLevel="0" collapsed="false">
      <c r="B114" s="1" t="s">
        <v>116</v>
      </c>
      <c r="J114" s="32" t="n">
        <f aca="false">IF(J111-J112&lt;0,0,J111-J112)</f>
        <v>5952</v>
      </c>
    </row>
    <row r="115" customFormat="false" ht="12.75" hidden="false" customHeight="false" outlineLevel="0" collapsed="false">
      <c r="B115" s="1" t="s">
        <v>117</v>
      </c>
      <c r="J115" s="32" t="n">
        <f aca="false">IF(A3="verheiratet",5220,2610)</f>
        <v>5220</v>
      </c>
    </row>
    <row r="116" customFormat="false" ht="12.75" hidden="false" customHeight="false" outlineLevel="0" collapsed="false">
      <c r="B116" s="1" t="s">
        <v>116</v>
      </c>
      <c r="J116" s="32" t="n">
        <f aca="false">IF(J114-J115&lt;0,0,J114-J115)</f>
        <v>732</v>
      </c>
    </row>
    <row r="117" customFormat="false" ht="12.75" hidden="false" customHeight="false" outlineLevel="0" collapsed="false">
      <c r="B117" s="1" t="s">
        <v>118</v>
      </c>
      <c r="L117" s="32" t="n">
        <f aca="false">IF(A3="verheiratet",IF(J116/100*50&gt;1305,1305,J116/100*50),IF(J116/100*50&gt;2610,2610,J116/100*50))</f>
        <v>366</v>
      </c>
    </row>
    <row r="118" customFormat="false" ht="12.75" hidden="false" customHeight="false" outlineLevel="0" collapsed="false">
      <c r="J118" s="21" t="s">
        <v>74</v>
      </c>
      <c r="L118" s="32" t="n">
        <f aca="false">L113+L117</f>
        <v>3918</v>
      </c>
    </row>
    <row r="119" customFormat="false" ht="12.75" hidden="false" customHeight="false" outlineLevel="0" collapsed="false">
      <c r="B119" s="1" t="s">
        <v>119</v>
      </c>
      <c r="L119" s="32" t="n">
        <f aca="false">(INT(L118/54))*54</f>
        <v>3888</v>
      </c>
    </row>
    <row r="120" customFormat="false" ht="12.75" hidden="false" customHeight="false" outlineLevel="0" collapsed="false">
      <c r="L120" s="50"/>
    </row>
    <row r="121" customFormat="false" ht="15" hidden="false" customHeight="false" outlineLevel="0" collapsed="false">
      <c r="A121" s="25" t="s">
        <v>120</v>
      </c>
    </row>
    <row r="122" customFormat="false" ht="15" hidden="false" customHeight="true" outlineLevel="0" collapsed="false">
      <c r="B122" s="1" t="s">
        <v>121</v>
      </c>
      <c r="J122" s="32" t="n">
        <f aca="false">IF(A3="verheiratet",IF(L108/100*18&gt;2000,2000,L108/100*18),IF(L108/100*18&gt;4000,4000,L108/100*18))</f>
        <v>2000</v>
      </c>
    </row>
    <row r="123" customFormat="false" ht="12.75" hidden="false" customHeight="false" outlineLevel="0" collapsed="false">
      <c r="B123" s="1" t="s">
        <v>119</v>
      </c>
      <c r="L123" s="32" t="n">
        <f aca="false">(INT(J122/54))*54</f>
        <v>1998</v>
      </c>
    </row>
    <row r="124" customFormat="false" ht="12.75" hidden="false" customHeight="false" outlineLevel="0" collapsed="false">
      <c r="L124" s="57"/>
    </row>
    <row r="125" customFormat="false" ht="15" hidden="false" customHeight="false" outlineLevel="0" collapsed="false">
      <c r="A125" s="25" t="s">
        <v>122</v>
      </c>
    </row>
    <row r="126" customFormat="false" ht="15" hidden="false" customHeight="false" outlineLevel="0" collapsed="false">
      <c r="A126" s="25" t="s">
        <v>123</v>
      </c>
    </row>
    <row r="127" customFormat="false" ht="15.75" hidden="false" customHeight="true" outlineLevel="0" collapsed="false">
      <c r="B127" s="21" t="s">
        <v>88</v>
      </c>
      <c r="C127" s="1" t="s">
        <v>124</v>
      </c>
    </row>
    <row r="128" customFormat="false" ht="12.75" hidden="false" customHeight="false" outlineLevel="0" collapsed="false">
      <c r="C128" s="1" t="s">
        <v>125</v>
      </c>
      <c r="L128" s="32" t="n">
        <f aca="false">F108/100*18</f>
        <v>9504</v>
      </c>
    </row>
    <row r="129" s="2" customFormat="true" ht="12.75" hidden="false" customHeight="false" outlineLevel="0" collapsed="false">
      <c r="A129" s="1"/>
      <c r="B129" s="21" t="s">
        <v>100</v>
      </c>
      <c r="C129" s="1" t="s">
        <v>126</v>
      </c>
      <c r="D129" s="1"/>
      <c r="E129" s="1"/>
      <c r="F129" s="1"/>
      <c r="H129" s="1"/>
      <c r="J129" s="1"/>
      <c r="L129" s="3"/>
      <c r="M129" s="1"/>
      <c r="N129" s="1"/>
      <c r="O129" s="1"/>
      <c r="P129" s="1"/>
    </row>
    <row r="130" s="2" customFormat="true" ht="12.75" hidden="false" customHeight="false" outlineLevel="0" collapsed="false">
      <c r="A130" s="1"/>
      <c r="B130" s="1"/>
      <c r="C130" s="1" t="s">
        <v>127</v>
      </c>
      <c r="D130" s="1"/>
      <c r="E130" s="1"/>
      <c r="F130" s="1"/>
      <c r="H130" s="1"/>
      <c r="J130" s="1"/>
      <c r="L130" s="32" t="n">
        <f aca="false">IF(H108/100*18&gt;2000,2000,H108/100*18)</f>
        <v>0</v>
      </c>
      <c r="M130" s="1"/>
      <c r="N130" s="1"/>
      <c r="O130" s="1"/>
      <c r="P130" s="1"/>
    </row>
    <row r="131" customFormat="false" ht="12.75" hidden="false" customHeight="false" outlineLevel="0" collapsed="false">
      <c r="J131" s="21" t="s">
        <v>74</v>
      </c>
      <c r="L131" s="32" t="n">
        <f aca="false">SUM(L128:L130)</f>
        <v>9504</v>
      </c>
    </row>
    <row r="132" customFormat="false" ht="12.75" hidden="false" customHeight="false" outlineLevel="0" collapsed="false">
      <c r="B132" s="21" t="s">
        <v>104</v>
      </c>
      <c r="C132" s="1" t="s">
        <v>128</v>
      </c>
    </row>
    <row r="133" customFormat="false" ht="12.75" hidden="false" customHeight="false" outlineLevel="0" collapsed="false">
      <c r="C133" s="1" t="s">
        <v>129</v>
      </c>
      <c r="J133" s="32" t="n">
        <f aca="false">12000-(L108/100*16)</f>
        <v>3552</v>
      </c>
    </row>
    <row r="134" customFormat="false" ht="12.75" hidden="false" customHeight="false" outlineLevel="0" collapsed="false">
      <c r="C134" s="1" t="s">
        <v>130</v>
      </c>
      <c r="L134" s="32" t="n">
        <f aca="false">IF(L131-J133&lt;0,0,L131-J133)</f>
        <v>5952</v>
      </c>
    </row>
    <row r="135" customFormat="false" ht="12.75" hidden="false" customHeight="false" outlineLevel="0" collapsed="false">
      <c r="C135" s="1" t="s">
        <v>131</v>
      </c>
      <c r="L135" s="32" t="n">
        <f aca="false">IF(L131-J133&lt;0,0,IF(L131-J133&gt;5220,5220,L131-J133))</f>
        <v>5220</v>
      </c>
    </row>
    <row r="136" customFormat="false" ht="12.75" hidden="false" customHeight="false" outlineLevel="0" collapsed="false">
      <c r="C136" s="1" t="s">
        <v>116</v>
      </c>
      <c r="J136" s="32" t="n">
        <f aca="false">IF((L131-J133)-5220&lt;0,0,(L131-J133)-5220)</f>
        <v>732</v>
      </c>
    </row>
    <row r="137" customFormat="false" ht="12.75" hidden="false" customHeight="false" outlineLevel="0" collapsed="false">
      <c r="C137" s="1" t="s">
        <v>132</v>
      </c>
      <c r="L137" s="32" t="n">
        <f aca="false">IF(J136=0,0,IF(J136/100*50&gt;2610,2610,J136/100*50))</f>
        <v>366</v>
      </c>
    </row>
    <row r="138" customFormat="false" ht="12.75" hidden="false" customHeight="false" outlineLevel="0" collapsed="false">
      <c r="J138" s="21" t="s">
        <v>74</v>
      </c>
      <c r="L138" s="32" t="n">
        <f aca="false">SUM(L134:L137)</f>
        <v>11538</v>
      </c>
    </row>
    <row r="139" customFormat="false" ht="12.75" hidden="false" customHeight="false" outlineLevel="0" collapsed="false">
      <c r="B139" s="21" t="s">
        <v>133</v>
      </c>
      <c r="C139" s="1" t="s">
        <v>134</v>
      </c>
    </row>
    <row r="140" customFormat="false" ht="12.75" hidden="false" customHeight="false" outlineLevel="0" collapsed="false">
      <c r="C140" s="1" t="s">
        <v>135</v>
      </c>
    </row>
    <row r="141" customFormat="false" ht="12.75" hidden="false" customHeight="false" outlineLevel="0" collapsed="false">
      <c r="C141" s="1" t="s">
        <v>136</v>
      </c>
      <c r="L141" s="32" t="n">
        <f aca="false">IF(L130&gt;4000,4000,L130)</f>
        <v>0</v>
      </c>
    </row>
    <row r="142" customFormat="false" ht="12.75" hidden="false" customHeight="false" outlineLevel="0" collapsed="false">
      <c r="B142" s="21" t="s">
        <v>137</v>
      </c>
      <c r="C142" s="1" t="s">
        <v>138</v>
      </c>
    </row>
    <row r="143" customFormat="false" ht="12.75" hidden="false" customHeight="false" outlineLevel="0" collapsed="false">
      <c r="C143" s="1" t="s">
        <v>139</v>
      </c>
      <c r="L143" s="32" t="n">
        <f aca="false">IF(L138&gt;L141,L138,L141)</f>
        <v>11538</v>
      </c>
    </row>
    <row r="144" customFormat="false" ht="12.75" hidden="false" customHeight="false" outlineLevel="0" collapsed="false">
      <c r="C144" s="1" t="s">
        <v>140</v>
      </c>
      <c r="L144" s="32" t="n">
        <f aca="false">(INT(L143/54))*54</f>
        <v>11502</v>
      </c>
    </row>
  </sheetData>
  <mergeCells count="1">
    <mergeCell ref="H2:K2"/>
  </mergeCells>
  <conditionalFormatting sqref="L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8125" right="0.590277777777778" top="0.6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7:46:20Z</dcterms:created>
  <dc:creator>Mitarbeiter</dc:creator>
  <dc:description/>
  <dc:language>en-US</dc:language>
  <cp:lastModifiedBy>Mitarbeiter</cp:lastModifiedBy>
  <cp:lastPrinted>1998-12-21T12:32:54Z</cp:lastPrinted>
  <cp:revision>0</cp:revision>
  <dc:subject/>
  <dc:title/>
</cp:coreProperties>
</file>